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41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58254.5054</v>
      </c>
      <c r="D19" s="19" t="n">
        <v>1043734.69</v>
      </c>
      <c r="E19" s="19" t="n">
        <v>1007554.88</v>
      </c>
      <c r="F19" s="20" t="n">
        <v>346068.27</v>
      </c>
      <c r="G19" s="21" t="n">
        <f aca="false">D19+D20-C19-F19-F20</f>
        <v>-760588.08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0</v>
      </c>
      <c r="D21" s="20" t="n">
        <v>329691.83</v>
      </c>
      <c r="E21" s="20" t="n">
        <v>299161.88</v>
      </c>
      <c r="F21" s="20" t="n">
        <v>251176.97</v>
      </c>
      <c r="G21" s="21" t="n">
        <f aca="false">D21+D22+D23-C21-F21-F22-F23</f>
        <v>152548.1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26099.23</v>
      </c>
      <c r="E22" s="20" t="n">
        <v>296140.06</v>
      </c>
      <c r="F22" s="20" t="n">
        <v>252065.9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58254.5054</v>
      </c>
      <c r="D24" s="24" t="n">
        <f aca="false">SUM(D19:D23)</f>
        <v>1699525.75</v>
      </c>
      <c r="E24" s="24" t="n">
        <f aca="false">SUM(E19:E23)</f>
        <v>1602856.82</v>
      </c>
      <c r="F24" s="24" t="n">
        <f aca="false">SUM(F19:F23)</f>
        <v>849311.22</v>
      </c>
      <c r="G24" s="24" t="n">
        <f aca="false">SUM(G19:G23)</f>
        <v>-608039.97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9415.96</v>
      </c>
      <c r="D30" s="20" t="n">
        <v>57922.63</v>
      </c>
      <c r="E30" s="20" t="n">
        <v>17892.65</v>
      </c>
      <c r="F30" s="20" t="n">
        <v>59415.96</v>
      </c>
      <c r="G30" s="20" t="n">
        <f aca="false">C30-E30-F30</f>
        <v>-17892.6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53958.38</v>
      </c>
      <c r="D31" s="20" t="n">
        <v>346568.03</v>
      </c>
      <c r="E31" s="20" t="n">
        <v>123442.07</v>
      </c>
      <c r="F31" s="20" t="n">
        <v>353958.38</v>
      </c>
      <c r="G31" s="20" t="n">
        <f aca="false">C31-E31-F31</f>
        <v>-123442.0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17643.79</v>
      </c>
      <c r="D32" s="20" t="n">
        <v>313632.83</v>
      </c>
      <c r="E32" s="20" t="n">
        <v>94349.11</v>
      </c>
      <c r="F32" s="20" t="n">
        <v>296740.96</v>
      </c>
      <c r="G32" s="20" t="n">
        <f aca="false">C32-E32-F32</f>
        <v>-73446.2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8479.12</v>
      </c>
      <c r="D33" s="20" t="n">
        <v>66516.11</v>
      </c>
      <c r="E33" s="20" t="n">
        <v>23355.36</v>
      </c>
      <c r="F33" s="20" t="n">
        <v>68479.12</v>
      </c>
      <c r="G33" s="20" t="n">
        <f aca="false">C33-E33-F33</f>
        <v>-23355.3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196.88</v>
      </c>
      <c r="D36" s="20" t="n">
        <v>27481.12</v>
      </c>
      <c r="E36" s="20" t="n">
        <v>8776.66</v>
      </c>
      <c r="F36" s="20" t="n">
        <v>28196.88</v>
      </c>
      <c r="G36" s="20" t="n">
        <f aca="false">C36-E36-F36</f>
        <v>-8776.6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070.32</v>
      </c>
      <c r="D37" s="20" t="n">
        <v>4089.35</v>
      </c>
      <c r="E37" s="20" t="n">
        <v>1283.79</v>
      </c>
      <c r="F37" s="20" t="n">
        <v>4070.32</v>
      </c>
      <c r="G37" s="20" t="n">
        <f aca="false">C37-E37-F37</f>
        <v>-1283.7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6122.59</v>
      </c>
      <c r="D38" s="20" t="n">
        <v>25835.81</v>
      </c>
      <c r="E38" s="20" t="n">
        <v>11275.58</v>
      </c>
      <c r="F38" s="20" t="n">
        <v>26122.59</v>
      </c>
      <c r="G38" s="20" t="n">
        <f aca="false">C38-E38-F38</f>
        <v>-11275.5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5874.39</v>
      </c>
      <c r="D40" s="20" t="n">
        <v>82701.96</v>
      </c>
      <c r="E40" s="20" t="n">
        <v>23174.46</v>
      </c>
      <c r="F40" s="20" t="n">
        <v>85874.39</v>
      </c>
      <c r="G40" s="20" t="n">
        <f aca="false">C40-E40-F40</f>
        <v>-23174.4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0525.03</v>
      </c>
      <c r="D41" s="20" t="n">
        <v>38758.16</v>
      </c>
      <c r="E41" s="20" t="n">
        <v>8613.6</v>
      </c>
      <c r="F41" s="20" t="n">
        <v>40525.03</v>
      </c>
      <c r="G41" s="20" t="n">
        <f aca="false">C41-E41-F41</f>
        <v>-8613.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43.38</v>
      </c>
      <c r="D44" s="20" t="n">
        <v>148.8</v>
      </c>
      <c r="E44" s="20" t="n">
        <v>9.69</v>
      </c>
      <c r="F44" s="20" t="n">
        <v>143.38</v>
      </c>
      <c r="G44" s="20" t="n">
        <f aca="false">C44-E44-F44</f>
        <v>-9.6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84429.84</v>
      </c>
      <c r="D45" s="30" t="n">
        <f aca="false">SUM(D30:D44)</f>
        <v>963654.8</v>
      </c>
      <c r="E45" s="30" t="n">
        <f aca="false">SUM(E30:E44)</f>
        <v>312172.97</v>
      </c>
      <c r="F45" s="30" t="n">
        <f aca="false">SUM(F30:F44)</f>
        <v>963527.01</v>
      </c>
      <c r="G45" s="30" t="n">
        <f aca="false">SUM(G30:G44)</f>
        <v>-291270.1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28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3472.9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3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62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82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96740.9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61484.1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83955.5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566511.6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7443.9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39Z</dcterms:created>
  <dc:creator>1</dc:creator>
  <dc:description/>
  <dc:language>en-US</dc:language>
  <cp:lastModifiedBy>1</cp:lastModifiedBy>
  <dcterms:modified xsi:type="dcterms:W3CDTF">2016-05-09T18:00:39Z</dcterms:modified>
  <cp:revision>0</cp:revision>
  <dc:subject/>
  <dc:title/>
</cp:coreProperties>
</file>